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ocat" sheetId="1" state="visible" r:id="rId2"/>
  </sheets>
  <definedNames>
    <definedName function="false" hidden="false" localSheetId="0" name="Z_2C876A08_04DE_455D_8167_47D40E7D0375__wvu_Cols" vbProcedure="false">Avocat!$D:$D</definedName>
    <definedName function="false" hidden="false" localSheetId="0" name="Z_90FB39AF_A95A_485F_BFC4_38B8ED31AD2A__wvu_Cols" vbProcedure="false">Avocat!$D:$D</definedName>
    <definedName function="false" hidden="false" localSheetId="0" name="Z_F86D7115_1340_44CB_9810_1D48FC51C16A__wvu_Cols" vbProcedure="false">Avocat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IROU NOTARIAL si CABINET DE AVOCATURA</t>
  </si>
  <si>
    <t xml:space="preserve">Nr.Crt.</t>
  </si>
  <si>
    <t xml:space="preserve">DENUMIRE BENEFICIAR</t>
  </si>
  <si>
    <t xml:space="preserve">Suprafata Utila-mp</t>
  </si>
  <si>
    <t xml:space="preserve">Chirie lunară </t>
  </si>
  <si>
    <t xml:space="preserve">Chirie lunară - euro</t>
  </si>
  <si>
    <t xml:space="preserve">Litigii</t>
  </si>
  <si>
    <t xml:space="preserve">CABINET INDIVIDUAL DE AVOCATURA DINU MIHAI</t>
  </si>
  <si>
    <t xml:space="preserve">141,67</t>
  </si>
  <si>
    <t xml:space="preserve">BIROUL NOTARIAL NEMESIS</t>
  </si>
  <si>
    <t xml:space="preserve">150,23</t>
  </si>
  <si>
    <t xml:space="preserve">838,29</t>
  </si>
  <si>
    <t xml:space="preserve">pretentii</t>
  </si>
  <si>
    <t xml:space="preserve">CABINET AVOCAT DUMITRU MIHAI</t>
  </si>
  <si>
    <t xml:space="preserve">pretentii+evacuare</t>
  </si>
  <si>
    <t xml:space="preserve">CABINET AVOCAT NASTASE GABRIEL CONSTANTIN</t>
  </si>
  <si>
    <t xml:space="preserve">AGENTIA DE REORGANIZARE JUDICIARA IPURL </t>
  </si>
  <si>
    <t xml:space="preserve">SOCIETATEA CIVILĂ PROF.DE AVOCATI ANASTASESCU&amp;ASOCIATII</t>
  </si>
  <si>
    <t xml:space="preserve">CABINETUL INDIVIDUAL DE AVOCAT ,,MIHALACHE MIRELA,,</t>
  </si>
  <si>
    <t xml:space="preserve">SOCIETATEA CIVILA DE AVOCATI "OLARU&amp;ASOCIATII"</t>
  </si>
  <si>
    <t xml:space="preserve">VULTUR IOAN VASILE - CABINET DE AVOC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1852CEBB-A6D1-4C76-BA8B-D9E580FA9F52}">
  <header guid="{BFBB6A7F-94F8-4739-B247-01DABD0A19D9}" dateTime="2013-01-16T14:38:00.000000000Z" userName="costel.racoti" r:id="rId1" minRId="1" maxRId="78" maxSheetId="2">
    <sheetIdMap count="1">
      <sheetId val="1"/>
    </sheetIdMap>
  </header>
  <header guid="{0DE16DEB-C2A3-4CED-BA7D-A8C0C028CBBB}" dateTime="2013-01-16T15:14:00.000000000Z" userName="costel.racoti" r:id="rId2" minRId="79" maxRId="79" maxSheetId="2">
    <sheetIdMap count="1">
      <sheetId val="1"/>
    </sheetIdMap>
  </header>
  <header guid="{C6C88B97-492B-47A2-88D2-6FB0203E42CF}" dateTime="2013-01-16T16:05:00.000000000Z" userName="costel.racoti" r:id="rId3" minRId="80" maxRId="81" maxSheetId="2">
    <sheetIdMap count="1">
      <sheetId val="1"/>
    </sheetIdMap>
  </header>
  <header guid="{10D0F3C0-D98C-43D4-9A18-68B2FBA437DD}" dateTime="2013-01-17T10:19:00.000000000Z" userName="TIVADAR" r:id="rId4" minRId="82" maxRId="82" maxSheetId="2">
    <sheetIdMap count="1">
      <sheetId val="1"/>
    </sheetIdMap>
  </header>
  <header guid="{A9535890-073A-4AAD-B9BA-EB32D4F5B75A}" dateTime="2013-01-18T12:40:00.000000000Z" userName="TIVADAR" r:id="rId5" minRId="83" maxRId="85" maxSheetId="2">
    <sheetIdMap count="1">
      <sheetId val="1"/>
    </sheetIdMap>
  </header>
  <header guid="{E48603F5-2ED0-4080-A776-C94F7300BCE2}" dateTime="2013-01-18T12:41:00.000000000Z" userName="TIVADAR" r:id="rId6" minRId="86" maxRId="86" maxSheetId="2">
    <sheetIdMap count="1">
      <sheetId val="1"/>
    </sheetIdMap>
  </header>
  <header guid="{888FE861-A9AD-47D1-836E-2CD98DE3B74F}" dateTime="2013-01-18T13:07:00.000000000Z" userName="TIVADAR" r:id="rId7" minRId="87" maxRId="87" maxSheetId="2">
    <sheetIdMap count="1">
      <sheetId val="1"/>
    </sheetIdMap>
  </header>
  <header guid="{1852CEBB-A6D1-4C76-BA8B-D9E580FA9F52}" dateTime="2013-01-18T13:08:00.000000000Z" userName="TIVADAR" r:id="rId8" minRId="88" maxRId="9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40:40" action="insertRow"/>
  <rrc rId="2" ua="false" sId="1" eol="0" ref="39:39" action="insertRow"/>
  <rrc rId="3" ua="false" sId="1" eol="0" ref="38:38" action="insertRow"/>
  <rrc rId="4" ua="false" sId="1" eol="0" ref="37:37" action="insertRow"/>
  <rrc rId="5" ua="false" sId="1" eol="0" ref="36:36" action="insertRow"/>
  <rrc rId="6" ua="false" sId="1" eol="0" ref="35:35" action="insertRow"/>
  <rrc rId="7" ua="false" sId="1" eol="0" ref="34:34" action="insertRow"/>
  <rrc rId="8" ua="false" sId="1" eol="0" ref="33:33" action="insertRow"/>
  <rrc rId="9" ua="false" sId="1" eol="0" ref="32:32" action="insertRow"/>
  <rrc rId="10" ua="false" sId="1" eol="0" ref="31:31" action="insertRow"/>
  <rrc rId="11" ua="false" sId="1" eol="0" ref="30:30" action="insertRow"/>
  <rrc rId="12" ua="false" sId="1" eol="0" ref="29:29" action="insertRow"/>
  <rrc rId="13" ua="false" sId="1" eol="0" ref="28:28" action="insertRow"/>
  <rrc rId="14" ua="false" sId="1" eol="0" ref="27:27" action="insertRow"/>
  <rrc rId="15" ua="false" sId="1" eol="0" ref="26:26" action="insertRow"/>
  <rrc rId="16" ua="false" sId="1" eol="0" ref="25:25" action="insertRow"/>
  <rrc rId="17" ua="false" sId="1" eol="0" ref="24:24" action="insertRow"/>
  <rrc rId="18" ua="false" sId="1" eol="0" ref="23:23" action="insertRow"/>
  <rrc rId="19" ua="false" sId="1" eol="0" ref="22:22" action="insertRow"/>
  <rrc rId="20" ua="false" sId="1" eol="0" ref="21:21" action="insertRow"/>
  <rrc rId="21" ua="false" sId="1" eol="0" ref="20:20" action="insertRow"/>
  <rrc rId="22" ua="false" sId="1" eol="0" ref="19:19" action="insertRow"/>
  <rrc rId="23" ua="false" sId="1" eol="0" ref="18:18" action="insertRow"/>
  <rrc rId="24" ua="false" sId="1" eol="0" ref="17:17" action="insertRow"/>
  <rrc rId="25" ua="false" sId="1" eol="0" ref="16:16" action="insertRow"/>
  <rrc rId="26" ua="false" sId="1" eol="0" ref="15:15" action="insertRow"/>
  <rrc rId="27" ua="false" sId="1" eol="0" ref="14:14" action="insertRow"/>
  <rrc rId="28" ua="false" sId="1" eol="0" ref="13:13" action="insertRow"/>
  <rrc rId="29" ua="false" sId="1" eol="0" ref="13:13" action="insertRow"/>
  <rrc rId="30" ua="false" sId="1" eol="0" ref="13:13" action="insertRow"/>
  <rrc rId="31" ua="false" sId="1" eol="0" ref="13:13" action="insertRow"/>
  <rrc rId="32" ua="false" sId="1" eol="0" ref="13:13" action="insertRow"/>
  <rrc rId="33" ua="false" sId="1" eol="0" ref="13:13" action="insertRow"/>
  <rrc rId="34" ua="false" sId="1" eol="0" ref="13:13" action="insertRow"/>
  <rrc rId="35" ua="false" sId="1" eol="0" ref="13:13" action="insertRow"/>
  <rrc rId="36" ua="false" sId="1" eol="0" ref="13:13" action="insertRow"/>
  <rrc rId="37" ua="false" sId="1" eol="0" ref="13:13" action="insertRow"/>
  <rrc rId="38" ua="false" sId="1" eol="0" ref="13:13" action="insertRow"/>
  <rrc rId="39" ua="false" sId="1" eol="0" ref="13:13" action="insertRow"/>
  <rrc rId="40" ua="false" sId="1" eol="0" ref="13:13" action="insertRow"/>
  <rrc rId="41" ua="false" sId="1" eol="0" ref="13:13" action="insertRow"/>
  <rrc rId="42" ua="false" sId="1" eol="0" ref="13:13" action="insertRow"/>
  <rrc rId="43" ua="false" sId="1" eol="0" ref="13:13" action="insertRow"/>
  <rrc rId="44" ua="false" sId="1" eol="0" ref="13:13" action="insertRow"/>
  <rrc rId="45" ua="false" sId="1" eol="0" ref="13:13" action="insertRow"/>
  <rrc rId="46" ua="false" sId="1" eol="0" ref="13:13" action="insertRow"/>
  <rrc rId="47" ua="false" sId="1" eol="0" ref="13:13" action="insertRow"/>
  <rrc rId="48" ua="false" sId="1" eol="0" ref="13:13" action="insertRow"/>
  <rrc rId="49" ua="false" sId="1" eol="0" ref="13:13" action="insertRow"/>
  <rrc rId="50" ua="false" sId="1" eol="0" ref="13:13" action="insertRow"/>
  <rrc rId="51" ua="false" sId="1" eol="0" ref="13:13" action="insertRow"/>
  <rrc rId="52" ua="false" sId="1" eol="0" ref="13:13" action="insertRow"/>
  <rrc rId="53" ua="false" sId="1" eol="0" ref="13:13" action="insertRow"/>
  <rrc rId="54" ua="false" sId="1" eol="0" ref="13:13" action="deleteRow">
    <rfmt sheetId="1" sqref="13:13"/>
  </rrc>
  <rrc rId="55" ua="false" sId="1" eol="0" ref="13:13" action="deleteRow">
    <rfmt sheetId="1" sqref="13:13"/>
  </rrc>
  <rrc rId="56" ua="false" sId="1" eol="0" ref="13:13" action="deleteRow">
    <rfmt sheetId="1" sqref="13:13"/>
  </rrc>
  <rrc rId="57" ua="false" sId="1" eol="0" ref="13:13" action="deleteRow">
    <rfmt sheetId="1" sqref="13:13"/>
  </rrc>
  <rrc rId="58" ua="false" sId="1" eol="0" ref="13:13" action="deleteRow">
    <rfmt sheetId="1" sqref="13:13"/>
  </rrc>
  <rrc rId="59" ua="false" sId="1" eol="0" ref="13:13" action="deleteRow">
    <rfmt sheetId="1" sqref="13:13"/>
  </rrc>
  <rrc rId="60" ua="false" sId="1" eol="0" ref="13:13" action="deleteRow">
    <rfmt sheetId="1" sqref="13:13"/>
  </rrc>
  <rrc rId="61" ua="false" sId="1" eol="0" ref="13:13" action="deleteRow">
    <rfmt sheetId="1" sqref="13:13"/>
  </rrc>
  <rrc rId="62" ua="false" sId="1" eol="0" ref="13:13" action="deleteRow">
    <rfmt sheetId="1" sqref="13:13"/>
  </rrc>
  <rrc rId="63" ua="false" sId="1" eol="0" ref="13:13" action="deleteRow">
    <rfmt sheetId="1" sqref="13:13"/>
  </rrc>
  <rrc rId="64" ua="false" sId="1" eol="0" ref="13:13" action="deleteRow">
    <rfmt sheetId="1" sqref="13:13"/>
  </rrc>
  <rrc rId="65" ua="false" sId="1" eol="0" ref="13:13" action="deleteRow">
    <rfmt sheetId="1" sqref="13:13"/>
  </rrc>
  <rrc rId="66" ua="false" sId="1" eol="0" ref="13:13" action="deleteRow">
    <rfmt sheetId="1" sqref="13:13"/>
  </rrc>
  <rrc rId="67" ua="false" sId="1" eol="0" ref="13:13" action="deleteRow">
    <rfmt sheetId="1" sqref="13:13"/>
  </rrc>
  <rrc rId="68" ua="false" sId="1" eol="0" ref="13:13" action="deleteRow">
    <rfmt sheetId="1" sqref="13:13"/>
  </rrc>
  <rrc rId="69" ua="false" sId="1" eol="0" ref="13:13" action="deleteRow">
    <rfmt sheetId="1" sqref="13:13"/>
  </rrc>
  <rrc rId="70" ua="false" sId="1" eol="0" ref="13:13" action="deleteRow">
    <rfmt sheetId="1" sqref="13:13"/>
  </rrc>
  <rrc rId="71" ua="false" sId="1" eol="0" ref="13:13" action="deleteRow">
    <rfmt sheetId="1" sqref="13:13"/>
  </rrc>
  <rrc rId="72" ua="false" sId="1" eol="0" ref="13:13" action="deleteRow">
    <rfmt sheetId="1" sqref="13:13"/>
  </rrc>
  <rrc rId="73" ua="false" sId="1" eol="0" ref="13:13" action="deleteRow">
    <rfmt sheetId="1" sqref="13:13"/>
  </rrc>
  <rrc rId="74" ua="false" sId="1" eol="0" ref="13:13" action="deleteRow">
    <rfmt sheetId="1" sqref="13:13"/>
  </rrc>
  <rrc rId="75" ua="false" sId="1" eol="0" ref="13:13" action="deleteRow">
    <rfmt sheetId="1" sqref="13:13"/>
  </rrc>
  <rrc rId="76" ua="false" sId="1" eol="0" ref="13:13" action="deleteRow">
    <rfmt sheetId="1" sqref="13:13"/>
  </rrc>
  <rrc rId="77" ua="false" sId="1" eol="0" ref="13:13" action="deleteRow">
    <rfmt sheetId="1" sqref="13:13"/>
  </rrc>
  <rrc rId="78" ua="false" sId="1" eol="0" ref="13:13" action="deleteRow">
    <rfmt sheetId="1" sqref="13:13"/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79" ua="false" sId="1">
    <oc r="E2" t="inlineStr">
      <is>
        <r>
          <rPr>
            <sz val="10"/>
            <rFont val="Arial"/>
            <family val="0"/>
          </rPr>
          <t xml:space="preserve">Chirie lunară TVA inclus</t>
        </r>
      </is>
    </oc>
    <nc r="E2" t="inlineStr">
      <is>
        <r>
          <rPr>
            <sz val="10"/>
            <rFont val="Arial"/>
            <family val="0"/>
          </rPr>
          <t xml:space="preserve">Chirie lunară TVA inclus/eur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0" ua="false" sId="1">
    <nc r="E13" t="n">
      <v>293.88</v>
    </nc>
  </rcc>
  <rcc rId="81" ua="false" sId="1">
    <nc r="A13" t="n">
      <v>1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2" ua="false" sId="1">
    <oc r="E2" t="inlineStr">
      <is>
        <r>
          <rPr>
            <sz val="10"/>
            <rFont val="Arial"/>
            <family val="0"/>
          </rPr>
          <t xml:space="preserve">Chirie lunară TVA inclus/euro</t>
        </r>
      </is>
    </oc>
    <nc r="E2" t="inlineStr">
      <is>
        <r>
          <rPr>
            <sz val="10"/>
            <rFont val="Arial"/>
            <family val="0"/>
          </rPr>
          <t xml:space="preserve">Chirie lunară - euro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3" ua="false" sId="1">
    <oc r="C4" t="n">
      <v>37.52</v>
    </oc>
    <nc r="C4" t="inlineStr">
      <is>
        <r>
          <rPr>
            <sz val="10"/>
            <rFont val="Arial"/>
            <family val="0"/>
          </rPr>
          <t xml:space="preserve">150,23</t>
        </r>
      </is>
    </nc>
  </rcc>
  <rcc rId="84" ua="false" sId="1">
    <oc r="E3" t="n">
      <f>D3*1.24</f>
    </oc>
    <nc r="E3" t="inlineStr">
      <is>
        <r>
          <rPr>
            <sz val="10"/>
            <rFont val="Arial"/>
            <family val="0"/>
          </rPr>
          <t xml:space="preserve">351,03</t>
        </r>
      </is>
    </nc>
  </rcc>
  <rcc rId="85" ua="false" sId="1">
    <oc r="E4" t="n">
      <f>D4*1.24</f>
    </oc>
    <nc r="E4" t="inlineStr">
      <is>
        <r>
          <rPr>
            <sz val="10"/>
            <rFont val="Arial"/>
            <family val="0"/>
          </rPr>
          <t xml:space="preserve">351,03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6" ua="false" sId="1">
    <oc r="E3" t="inlineStr">
      <is>
        <r>
          <rPr>
            <sz val="10"/>
            <rFont val="Arial"/>
            <family val="0"/>
          </rPr>
          <t xml:space="preserve">351,03</t>
        </r>
      </is>
    </oc>
    <nc r="E3" t="inlineStr">
      <is>
        <r>
          <rPr>
            <sz val="10"/>
            <rFont val="Arial"/>
            <family val="0"/>
          </rPr>
          <t xml:space="preserve">141,67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7" ua="false" sId="1">
    <oc r="E4" t="inlineStr">
      <is>
        <r>
          <rPr>
            <sz val="10"/>
            <rFont val="Arial"/>
            <family val="0"/>
          </rPr>
          <t xml:space="preserve">351,03</t>
        </r>
      </is>
    </oc>
    <nc r="E4" t="inlineStr">
      <is>
        <r>
          <rPr>
            <sz val="10"/>
            <rFont val="Arial"/>
            <family val="0"/>
          </rPr>
          <t xml:space="preserve">838,29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88" ua="false" sId="1" eol="0" ref="5:5" action="insertRow"/>
  <rcc rId="89" ua="false" sId="1">
    <oc r="A5" t="n">
      <v>4</v>
    </oc>
    <nc r="A5" t="n">
      <v>3</v>
    </nc>
  </rcc>
  <rcc rId="90" ua="false" sId="1">
    <oc r="A6" t="n">
      <v>5</v>
    </oc>
    <nc r="A6" t="n">
      <v>4</v>
    </nc>
  </rcc>
  <rcc rId="91" ua="false" sId="1">
    <oc r="A7" t="n">
      <v>6</v>
    </oc>
    <nc r="A7" t="n">
      <v>5</v>
    </nc>
  </rcc>
  <rcc rId="92" ua="false" sId="1">
    <oc r="A8" t="n">
      <v>7</v>
    </oc>
    <nc r="A8" t="n">
      <v>6</v>
    </nc>
  </rcc>
  <rcc rId="93" ua="false" sId="1">
    <oc r="A9" t="n">
      <v>8</v>
    </oc>
    <nc r="A9" t="n">
      <v>7</v>
    </nc>
  </rcc>
  <rcc rId="94" ua="false" sId="1">
    <oc r="A10" t="n">
      <v>9</v>
    </oc>
    <nc r="A10" t="n">
      <v>8</v>
    </nc>
  </rcc>
  <rcc rId="95" ua="false" sId="1">
    <oc r="A11" t="n">
      <v>10</v>
    </oc>
    <nc r="A11" t="n">
      <v>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85"/>
    <col collapsed="false" customWidth="true" hidden="false" outlineLevel="0" max="3" min="3" style="2" width="16.56"/>
    <col collapsed="false" customWidth="true" hidden="true" outlineLevel="0" max="4" min="4" style="3" width="22.56"/>
    <col collapsed="false" customWidth="true" hidden="false" outlineLevel="0" max="5" min="5" style="3" width="22.56"/>
    <col collapsed="false" customWidth="true" hidden="false" outlineLevel="0" max="6" min="6" style="4" width="15.85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38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36" hidden="false" customHeight="true" outlineLevel="0" collapsed="false">
      <c r="A3" s="9" t="n">
        <v>1</v>
      </c>
      <c r="B3" s="10" t="s">
        <v>7</v>
      </c>
      <c r="C3" s="11" t="n">
        <v>25.39</v>
      </c>
      <c r="D3" s="11" t="n">
        <v>114.25</v>
      </c>
      <c r="E3" s="12" t="s">
        <v>8</v>
      </c>
      <c r="F3" s="13"/>
    </row>
    <row r="4" customFormat="false" ht="12.75" hidden="false" customHeight="false" outlineLevel="0" collapsed="false">
      <c r="A4" s="9" t="n">
        <v>2</v>
      </c>
      <c r="B4" s="10" t="s">
        <v>9</v>
      </c>
      <c r="C4" s="11" t="s">
        <v>10</v>
      </c>
      <c r="D4" s="11" t="n">
        <v>168.84</v>
      </c>
      <c r="E4" s="12" t="s">
        <v>11</v>
      </c>
      <c r="F4" s="14" t="s">
        <v>12</v>
      </c>
    </row>
    <row r="5" customFormat="false" ht="25.5" hidden="false" customHeight="false" outlineLevel="0" collapsed="false">
      <c r="A5" s="9" t="n">
        <v>3</v>
      </c>
      <c r="B5" s="10" t="s">
        <v>13</v>
      </c>
      <c r="C5" s="11" t="n">
        <v>76.7</v>
      </c>
      <c r="D5" s="11" t="n">
        <v>345.15</v>
      </c>
      <c r="E5" s="12" t="n">
        <f aca="false">D5*1.24</f>
        <v>427.986</v>
      </c>
      <c r="F5" s="15" t="s">
        <v>14</v>
      </c>
    </row>
    <row r="6" customFormat="false" ht="25.5" hidden="false" customHeight="false" outlineLevel="0" collapsed="false">
      <c r="A6" s="9" t="n">
        <v>4</v>
      </c>
      <c r="B6" s="10" t="s">
        <v>15</v>
      </c>
      <c r="C6" s="11" t="n">
        <v>25.68</v>
      </c>
      <c r="D6" s="11" t="n">
        <v>115.56</v>
      </c>
      <c r="E6" s="12" t="n">
        <f aca="false">D6*1.24</f>
        <v>143.2944</v>
      </c>
      <c r="F6" s="15"/>
    </row>
    <row r="7" customFormat="false" ht="25.5" hidden="false" customHeight="false" outlineLevel="0" collapsed="false">
      <c r="A7" s="9" t="n">
        <v>5</v>
      </c>
      <c r="B7" s="10" t="s">
        <v>16</v>
      </c>
      <c r="C7" s="11" t="n">
        <v>29.74</v>
      </c>
      <c r="D7" s="11" t="n">
        <v>133.83</v>
      </c>
      <c r="E7" s="12" t="n">
        <f aca="false">D7*1.24</f>
        <v>165.9492</v>
      </c>
      <c r="F7" s="15"/>
    </row>
    <row r="8" customFormat="false" ht="38.25" hidden="false" customHeight="false" outlineLevel="0" collapsed="false">
      <c r="A8" s="9" t="n">
        <v>6</v>
      </c>
      <c r="B8" s="10" t="s">
        <v>17</v>
      </c>
      <c r="C8" s="11" t="n">
        <v>167.95</v>
      </c>
      <c r="D8" s="11" t="n">
        <v>755.78</v>
      </c>
      <c r="E8" s="12" t="n">
        <f aca="false">D8*1.24</f>
        <v>937.1672</v>
      </c>
      <c r="F8" s="15" t="s">
        <v>14</v>
      </c>
    </row>
    <row r="9" customFormat="false" ht="31.5" hidden="false" customHeight="true" outlineLevel="0" collapsed="false">
      <c r="A9" s="9" t="n">
        <v>7</v>
      </c>
      <c r="B9" s="16" t="s">
        <v>18</v>
      </c>
      <c r="C9" s="17" t="n">
        <v>25.76</v>
      </c>
      <c r="D9" s="18" t="n">
        <v>115.93</v>
      </c>
      <c r="E9" s="12" t="n">
        <f aca="false">D9*1.24</f>
        <v>143.7532</v>
      </c>
      <c r="F9" s="15"/>
    </row>
    <row r="10" customFormat="false" ht="36.75" hidden="false" customHeight="true" outlineLevel="0" collapsed="false">
      <c r="A10" s="9" t="n">
        <v>8</v>
      </c>
      <c r="B10" s="16" t="s">
        <v>19</v>
      </c>
      <c r="C10" s="17" t="n">
        <v>54.74</v>
      </c>
      <c r="D10" s="17" t="n">
        <v>246.33</v>
      </c>
      <c r="E10" s="12" t="n">
        <f aca="false">D10*1.24</f>
        <v>305.4492</v>
      </c>
      <c r="F10" s="15"/>
    </row>
    <row r="11" customFormat="false" ht="25.5" hidden="false" customHeight="false" outlineLevel="0" collapsed="false">
      <c r="A11" s="11" t="n">
        <v>9</v>
      </c>
      <c r="B11" s="19" t="s">
        <v>20</v>
      </c>
      <c r="C11" s="20" t="n">
        <v>39.5</v>
      </c>
      <c r="D11" s="11"/>
      <c r="E11" s="21" t="n">
        <v>293.88</v>
      </c>
      <c r="F11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rela Luca</dc:creator>
  <dc:description/>
  <dc:language>en-US</dc:language>
  <cp:lastModifiedBy>Mirela Luca</cp:lastModifiedBy>
  <cp:lastPrinted>2013-01-17T07:41:53Z</cp:lastPrinted>
  <dcterms:modified xsi:type="dcterms:W3CDTF">2013-01-18T14:15:56Z</dcterms:modified>
  <cp:revision>0</cp:revision>
  <dc:subject/>
  <dc:title/>
</cp:coreProperties>
</file>